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7</definedName>
    <definedName function="false" hidden="false" localSheetId="1" name="_xlnm.Print_Area" vbProcedure="false">申請者全体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申請者全体）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B2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3年"&amp;D18&amp;"月・"&amp;D25&amp;"月分）"</f>
        <v>（令和3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3年"&amp;D10&amp;"月・"&amp;D18&amp;"月・"&amp;D25&amp;"月分）"</f>
        <v>（令和3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29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3年"&amp;D18&amp;"月・"&amp;D25&amp;"月分）"</f>
        <v>（令和3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3年"&amp;D10&amp;"月・"&amp;D18&amp;"月・"&amp;D25&amp;"月分）"</f>
        <v>（令和3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7T23:56:52Z</dcterms:modified>
  <cp:revision>0</cp:revision>
  <dc:subject/>
  <dc:title/>
</cp:coreProperties>
</file>